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Example of instruction for PCBA E-test</t>
  </si>
  <si>
    <t xml:space="preserve">NetName</t>
  </si>
  <si>
    <t xml:space="preserve">Side</t>
  </si>
  <si>
    <t xml:space="preserve">Fixed</t>
  </si>
  <si>
    <t xml:space="preserve">PCAD Location X</t>
  </si>
  <si>
    <t xml:space="preserve">PCAD Location Y</t>
  </si>
  <si>
    <t xml:space="preserve">PCB Location X, mm</t>
  </si>
  <si>
    <t xml:space="preserve">PCB Location Y, mm</t>
  </si>
  <si>
    <t xml:space="preserve">Resistance to GND, Ohm</t>
  </si>
  <si>
    <t xml:space="preserve">+1,25V</t>
  </si>
  <si>
    <t xml:space="preserve">Top</t>
  </si>
  <si>
    <t xml:space="preserve">False</t>
  </si>
  <si>
    <t xml:space="preserve"> 300 +/-20%</t>
  </si>
  <si>
    <t xml:space="preserve">+1,8V</t>
  </si>
  <si>
    <t xml:space="preserve">460 +/-20%</t>
  </si>
  <si>
    <t xml:space="preserve">GND</t>
  </si>
  <si>
    <t xml:space="preserve">VCC12V</t>
  </si>
  <si>
    <t xml:space="preserve">&gt; 15k</t>
  </si>
  <si>
    <t xml:space="preserve">VCC33</t>
  </si>
  <si>
    <t xml:space="preserve">150 +/-20%</t>
  </si>
  <si>
    <t xml:space="preserve">VCCAUX_XC3S</t>
  </si>
  <si>
    <t xml:space="preserve">400 +/-20%</t>
  </si>
  <si>
    <t xml:space="preserve">VCCINT_XC3S</t>
  </si>
  <si>
    <t xml:space="preserve">300 +/-20%</t>
  </si>
  <si>
    <t xml:space="preserve">VCCO_XC3S</t>
  </si>
  <si>
    <t xml:space="preserve">30 +/-20%</t>
  </si>
  <si>
    <t xml:space="preserve">VCC15</t>
  </si>
  <si>
    <t xml:space="preserve">Bottom</t>
  </si>
  <si>
    <t xml:space="preserve">&gt; 2k</t>
  </si>
  <si>
    <t xml:space="preserve">VCC50</t>
  </si>
  <si>
    <t xml:space="preserve">&gt; 25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99"/>
    <col collapsed="false" customWidth="true" hidden="true" outlineLevel="0" max="3" min="3" style="0" width="8.56"/>
    <col collapsed="false" customWidth="true" hidden="true" outlineLevel="0" max="4" min="4" style="0" width="12.7"/>
    <col collapsed="false" customWidth="true" hidden="true" outlineLevel="0" max="5" min="5" style="0" width="0.28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3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31.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8" t="s">
        <v>11</v>
      </c>
      <c r="D6" s="9" t="n">
        <v>8260.8</v>
      </c>
      <c r="E6" s="9" t="n">
        <v>9950.8</v>
      </c>
      <c r="F6" s="10" t="n">
        <f aca="false">D6*0.0254-52.5</f>
        <v>157.32432</v>
      </c>
      <c r="G6" s="10" t="n">
        <f aca="false">E6*0.0254-234.5</f>
        <v>18.25032</v>
      </c>
      <c r="H6" s="11" t="s">
        <v>12</v>
      </c>
    </row>
    <row r="7" customFormat="false" ht="12.75" hidden="false" customHeight="false" outlineLevel="0" collapsed="false">
      <c r="A7" s="7" t="s">
        <v>13</v>
      </c>
      <c r="B7" s="12" t="s">
        <v>10</v>
      </c>
      <c r="C7" s="12" t="s">
        <v>11</v>
      </c>
      <c r="D7" s="13" t="n">
        <v>8262.8</v>
      </c>
      <c r="E7" s="13" t="n">
        <v>10460.6</v>
      </c>
      <c r="F7" s="14" t="n">
        <f aca="false">D7*0.0254-52.5</f>
        <v>157.37512</v>
      </c>
      <c r="G7" s="14" t="n">
        <f aca="false">E7*0.0254-234.5</f>
        <v>31.19924</v>
      </c>
      <c r="H7" s="15" t="s">
        <v>14</v>
      </c>
    </row>
    <row r="8" customFormat="false" ht="12.75" hidden="false" customHeight="false" outlineLevel="0" collapsed="false">
      <c r="A8" s="7" t="s">
        <v>15</v>
      </c>
      <c r="B8" s="12" t="s">
        <v>10</v>
      </c>
      <c r="C8" s="12" t="s">
        <v>11</v>
      </c>
      <c r="D8" s="13" t="n">
        <v>5515.7</v>
      </c>
      <c r="E8" s="13" t="n">
        <v>9448.8</v>
      </c>
      <c r="F8" s="14" t="n">
        <f aca="false">D8*0.0254-52.5</f>
        <v>87.59878</v>
      </c>
      <c r="G8" s="14" t="n">
        <f aca="false">E8*0.0254-234.5</f>
        <v>5.49951999999996</v>
      </c>
      <c r="H8" s="15" t="n">
        <v>0</v>
      </c>
    </row>
    <row r="9" customFormat="false" ht="12.75" hidden="false" customHeight="false" outlineLevel="0" collapsed="false">
      <c r="A9" s="7" t="s">
        <v>16</v>
      </c>
      <c r="B9" s="12" t="s">
        <v>10</v>
      </c>
      <c r="C9" s="12" t="s">
        <v>11</v>
      </c>
      <c r="D9" s="13" t="n">
        <v>7074.8</v>
      </c>
      <c r="E9" s="13" t="n">
        <v>9921.3</v>
      </c>
      <c r="F9" s="14" t="n">
        <f aca="false">D9*0.0254-52.5</f>
        <v>127.19992</v>
      </c>
      <c r="G9" s="14" t="n">
        <f aca="false">E9*0.0254-234.5</f>
        <v>17.50102</v>
      </c>
      <c r="H9" s="15" t="s">
        <v>17</v>
      </c>
    </row>
    <row r="10" customFormat="false" ht="12.75" hidden="false" customHeight="false" outlineLevel="0" collapsed="false">
      <c r="A10" s="7" t="s">
        <v>18</v>
      </c>
      <c r="B10" s="12" t="s">
        <v>10</v>
      </c>
      <c r="C10" s="12" t="s">
        <v>11</v>
      </c>
      <c r="D10" s="13" t="n">
        <v>7497</v>
      </c>
      <c r="E10" s="13" t="n">
        <v>10185</v>
      </c>
      <c r="F10" s="14" t="n">
        <f aca="false">D10*0.0254-52.5</f>
        <v>137.9238</v>
      </c>
      <c r="G10" s="14" t="n">
        <f aca="false">E10*0.0254-234.5</f>
        <v>24.199</v>
      </c>
      <c r="H10" s="15" t="s">
        <v>19</v>
      </c>
    </row>
    <row r="11" customFormat="false" ht="15.75" hidden="false" customHeight="true" outlineLevel="0" collapsed="false">
      <c r="A11" s="7" t="s">
        <v>20</v>
      </c>
      <c r="B11" s="12" t="s">
        <v>10</v>
      </c>
      <c r="C11" s="12" t="s">
        <v>11</v>
      </c>
      <c r="D11" s="13" t="n">
        <v>7728.3</v>
      </c>
      <c r="E11" s="13" t="n">
        <v>10046.3</v>
      </c>
      <c r="F11" s="14" t="n">
        <f aca="false">D11*0.0254-52.5</f>
        <v>143.79882</v>
      </c>
      <c r="G11" s="14" t="n">
        <f aca="false">E11*0.0254-234.5</f>
        <v>20.67602</v>
      </c>
      <c r="H11" s="15" t="s">
        <v>21</v>
      </c>
    </row>
    <row r="12" customFormat="false" ht="12.75" hidden="false" customHeight="false" outlineLevel="0" collapsed="false">
      <c r="A12" s="7" t="s">
        <v>22</v>
      </c>
      <c r="B12" s="12" t="s">
        <v>10</v>
      </c>
      <c r="C12" s="12" t="s">
        <v>11</v>
      </c>
      <c r="D12" s="13" t="n">
        <v>5949.8</v>
      </c>
      <c r="E12" s="13" t="n">
        <v>9921.3</v>
      </c>
      <c r="F12" s="14" t="n">
        <f aca="false">D12*0.0254-52.5</f>
        <v>98.62492</v>
      </c>
      <c r="G12" s="14" t="n">
        <f aca="false">E12*0.0254-234.5</f>
        <v>17.50102</v>
      </c>
      <c r="H12" s="15" t="s">
        <v>23</v>
      </c>
    </row>
    <row r="13" customFormat="false" ht="12.75" hidden="false" customHeight="false" outlineLevel="0" collapsed="false">
      <c r="A13" s="7" t="s">
        <v>24</v>
      </c>
      <c r="B13" s="12" t="s">
        <v>10</v>
      </c>
      <c r="C13" s="12" t="s">
        <v>11</v>
      </c>
      <c r="D13" s="13" t="n">
        <v>7216.5</v>
      </c>
      <c r="E13" s="13" t="n">
        <v>10046.3</v>
      </c>
      <c r="F13" s="14" t="n">
        <f aca="false">D13*0.0254-52.5</f>
        <v>130.7991</v>
      </c>
      <c r="G13" s="14" t="n">
        <f aca="false">E13*0.0254-234.5</f>
        <v>20.67602</v>
      </c>
      <c r="H13" s="15" t="s">
        <v>25</v>
      </c>
    </row>
    <row r="14" customFormat="false" ht="17.25" hidden="false" customHeight="true" outlineLevel="0" collapsed="false">
      <c r="A14" s="7" t="s">
        <v>26</v>
      </c>
      <c r="B14" s="12" t="s">
        <v>27</v>
      </c>
      <c r="C14" s="12" t="s">
        <v>11</v>
      </c>
      <c r="D14" s="13" t="n">
        <v>7493.7</v>
      </c>
      <c r="E14" s="13" t="n">
        <v>12541.7</v>
      </c>
      <c r="F14" s="14" t="n">
        <f aca="false">D14*0.0254-52.5</f>
        <v>137.83998</v>
      </c>
      <c r="G14" s="14" t="n">
        <f aca="false">E14*0.0254-234.5</f>
        <v>84.05918</v>
      </c>
      <c r="H14" s="15" t="s">
        <v>28</v>
      </c>
    </row>
    <row r="15" customFormat="false" ht="15" hidden="false" customHeight="true" outlineLevel="0" collapsed="false">
      <c r="A15" s="16" t="s">
        <v>29</v>
      </c>
      <c r="B15" s="17" t="s">
        <v>27</v>
      </c>
      <c r="C15" s="17" t="s">
        <v>11</v>
      </c>
      <c r="D15" s="18" t="n">
        <v>8131.9</v>
      </c>
      <c r="E15" s="18" t="n">
        <v>9807.1</v>
      </c>
      <c r="F15" s="19" t="n">
        <f aca="false">D15*0.0254-52.5</f>
        <v>154.05026</v>
      </c>
      <c r="G15" s="19" t="n">
        <f aca="false">E15*0.0254-234.5</f>
        <v>14.60034</v>
      </c>
      <c r="H15" s="2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7:10:18Z</dcterms:created>
  <dc:creator/>
  <dc:description/>
  <dc:language>en-US</dc:language>
  <cp:lastModifiedBy/>
  <cp:lastPrinted>2008-03-05T17:28:35Z</cp:lastPrinted>
  <dcterms:modified xsi:type="dcterms:W3CDTF">2008-12-08T12:20:08Z</dcterms:modified>
  <cp:revision>0</cp:revision>
  <dc:subject/>
  <dc:title>E-test</dc:title>
</cp:coreProperties>
</file>